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發行面" sheetId="1" state="visible" r:id="rId2"/>
    <sheet name="計算表" sheetId="2" state="hidden" r:id="rId3"/>
    <sheet name="Sheet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r>
      <rPr>
        <sz val="14"/>
        <color rgb="FF000000"/>
        <rFont val="Noto Sans"/>
        <family val="2"/>
      </rPr>
      <t xml:space="preserve">表一、</t>
    </r>
    <r>
      <rPr>
        <sz val="14"/>
        <color rgb="FF000000"/>
        <rFont val="Times New Roman"/>
        <family val="1"/>
      </rPr>
      <t xml:space="preserve">108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Times New Roman"/>
        <family val="1"/>
      </rPr>
      <t xml:space="preserve">ETN</t>
    </r>
    <r>
      <rPr>
        <sz val="14"/>
        <color rgb="FF000000"/>
        <rFont val="Noto Sans"/>
        <family val="2"/>
      </rPr>
      <t xml:space="preserve">上櫃狀況統計表
</t>
    </r>
    <r>
      <rPr>
        <sz val="14"/>
        <color rgb="FF000000"/>
        <rFont val="Times New Roman"/>
        <family val="1"/>
      </rPr>
      <t xml:space="preserve">ETN on TPEx in 2019</t>
    </r>
  </si>
  <si>
    <r>
      <rPr>
        <sz val="12"/>
        <color rgb="FF000000"/>
        <rFont val="Noto Sans"/>
        <family val="2"/>
      </rPr>
      <t xml:space="preserve">項     目
</t>
    </r>
    <r>
      <rPr>
        <sz val="12"/>
        <color rgb="FF000000"/>
        <rFont val="Times New Roman"/>
        <family val="1"/>
      </rPr>
      <t xml:space="preserve">Item</t>
    </r>
  </si>
  <si>
    <r>
      <rPr>
        <sz val="12"/>
        <color rgb="FF000000"/>
        <rFont val="Noto Sans"/>
        <family val="2"/>
      </rPr>
      <t xml:space="preserve">檔      數
</t>
    </r>
    <r>
      <rPr>
        <sz val="12"/>
        <color rgb="FF000000"/>
        <rFont val="Times New Roman"/>
        <family val="1"/>
      </rPr>
      <t xml:space="preserve">No. of Issues</t>
    </r>
  </si>
  <si>
    <r>
      <rPr>
        <sz val="12"/>
        <color rgb="FF000000"/>
        <rFont val="Noto Sans"/>
        <family val="2"/>
      </rPr>
      <t xml:space="preserve">金 額（新台幣億元）
</t>
    </r>
    <r>
      <rPr>
        <sz val="12"/>
        <color rgb="FF000000"/>
        <rFont val="Times New Roman"/>
        <family val="1"/>
      </rPr>
      <t xml:space="preserve">Amount Issued (NT$100 M)</t>
    </r>
  </si>
  <si>
    <r>
      <rPr>
        <sz val="12"/>
        <color rgb="FF000000"/>
        <rFont val="Times New Roman"/>
        <family val="1"/>
      </rPr>
      <t xml:space="preserve">107</t>
    </r>
    <r>
      <rPr>
        <sz val="12"/>
        <color rgb="FF000000"/>
        <rFont val="Noto Sans"/>
        <family val="2"/>
      </rPr>
      <t xml:space="preserve">年底餘額
</t>
    </r>
    <r>
      <rPr>
        <sz val="12"/>
        <color rgb="FF000000"/>
        <rFont val="Times New Roman"/>
        <family val="1"/>
      </rPr>
      <t xml:space="preserve">Amount outstanding at year-end 2018</t>
    </r>
  </si>
  <si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年新上櫃總額
</t>
    </r>
    <r>
      <rPr>
        <sz val="12"/>
        <color rgb="FF000000"/>
        <rFont val="Times New Roman"/>
        <family val="1"/>
      </rPr>
      <t xml:space="preserve">New listing in 2019</t>
    </r>
  </si>
  <si>
    <r>
      <rPr>
        <sz val="12"/>
        <color rgb="FF000000"/>
        <rFont val="Noto Sans"/>
        <family val="2"/>
      </rPr>
      <t xml:space="preserve">到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提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還本總額
</t>
    </r>
    <r>
      <rPr>
        <sz val="12"/>
        <color rgb="FF000000"/>
        <rFont val="Times New Roman"/>
        <family val="1"/>
      </rPr>
      <t xml:space="preserve">Total principal paid back on maturity (early)</t>
    </r>
  </si>
  <si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年底餘額
</t>
    </r>
    <r>
      <rPr>
        <sz val="12"/>
        <color rgb="FF000000"/>
        <rFont val="Times New Roman"/>
        <family val="1"/>
      </rPr>
      <t xml:space="preserve">Amount outstanding at year-end 2019</t>
    </r>
  </si>
  <si>
    <t xml:space="preserve">指標利率計算</t>
  </si>
  <si>
    <t xml:space="preserve">一月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資料來源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各期指標利率：債券市場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首頁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業務服務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證券商債券業務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各類債券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債券電腦議價系統指標債券一覽表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加權平均利率及及總成交值：債券市場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首頁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交易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公債統計報表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月統計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等殖買賣斷統計表。</t>
    </r>
  </si>
  <si>
    <t xml:space="preserve">94/12</t>
  </si>
  <si>
    <t xml:space="preserve">95/12</t>
  </si>
  <si>
    <t xml:space="preserve">96/12</t>
  </si>
  <si>
    <t xml:space="preserve">97/12</t>
  </si>
  <si>
    <t xml:space="preserve">98/12</t>
  </si>
  <si>
    <t xml:space="preserve">99/12</t>
  </si>
  <si>
    <t xml:space="preserve">00/12</t>
  </si>
  <si>
    <t xml:space="preserve">01/12</t>
  </si>
  <si>
    <t xml:space="preserve">02/12</t>
  </si>
  <si>
    <t xml:space="preserve">03/12</t>
  </si>
  <si>
    <t xml:space="preserve">04/12</t>
  </si>
  <si>
    <t xml:space="preserve">05/12</t>
  </si>
  <si>
    <t xml:space="preserve">06/12</t>
  </si>
  <si>
    <t xml:space="preserve">07/12</t>
  </si>
  <si>
    <t xml:space="preserve">08/12</t>
  </si>
  <si>
    <t xml:space="preserve">09/12</t>
  </si>
  <si>
    <t xml:space="preserve">10/12</t>
  </si>
  <si>
    <t xml:space="preserve">11/12</t>
  </si>
  <si>
    <t xml:space="preserve">12/12</t>
  </si>
  <si>
    <t xml:space="preserve">13/12</t>
  </si>
  <si>
    <r>
      <rPr>
        <sz val="12"/>
        <rFont val="Noto Sans"/>
        <family val="2"/>
      </rPr>
      <t xml:space="preserve">公司債上櫃期數
</t>
    </r>
    <r>
      <rPr>
        <sz val="12"/>
        <rFont val="標楷體"/>
        <family val="4"/>
        <charset val="136"/>
      </rPr>
      <t xml:space="preserve">No. of Bond Issues</t>
    </r>
  </si>
  <si>
    <r>
      <rPr>
        <sz val="12"/>
        <rFont val="Noto Sans"/>
        <family val="2"/>
      </rPr>
      <t xml:space="preserve">公司債上櫃家數
</t>
    </r>
    <r>
      <rPr>
        <sz val="12"/>
        <rFont val="標楷體"/>
        <family val="4"/>
        <charset val="136"/>
      </rPr>
      <t xml:space="preserve">No. of Company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09/01</t>
  </si>
  <si>
    <t xml:space="preserve">09/02</t>
  </si>
  <si>
    <t xml:space="preserve">09/03</t>
  </si>
  <si>
    <t xml:space="preserve">09/04</t>
  </si>
  <si>
    <t xml:space="preserve">09/05</t>
  </si>
  <si>
    <t xml:space="preserve">09/06</t>
  </si>
  <si>
    <t xml:space="preserve">09/07</t>
  </si>
  <si>
    <t xml:space="preserve">09/08</t>
  </si>
  <si>
    <t xml:space="preserve">09/09</t>
  </si>
  <si>
    <t xml:space="preserve">09/10</t>
  </si>
  <si>
    <t xml:space="preserve">09/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    </t>
    </r>
    <r>
      <rPr>
        <sz val="12"/>
        <rFont val="Times New Roman"/>
        <family val="1"/>
      </rPr>
      <t xml:space="preserve">5-yr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期  </t>
    </r>
    <r>
      <rPr>
        <sz val="12"/>
        <rFont val="Times New Roman"/>
        <family val="1"/>
      </rPr>
      <t xml:space="preserve">10-yr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期  </t>
    </r>
    <r>
      <rPr>
        <sz val="12"/>
        <rFont val="Times New Roman"/>
        <family val="1"/>
      </rPr>
      <t xml:space="preserve">20-yr</t>
    </r>
  </si>
  <si>
    <r>
      <rPr>
        <sz val="12"/>
        <color rgb="FF800000"/>
        <rFont val="Times New Roman"/>
        <family val="1"/>
      </rPr>
      <t xml:space="preserve">102</t>
    </r>
    <r>
      <rPr>
        <sz val="12"/>
        <color rgb="FF800000"/>
        <rFont val="Noto Sans"/>
        <family val="2"/>
      </rPr>
      <t xml:space="preserve">年度櫃檯買賣債券成交金額統計圖</t>
    </r>
  </si>
  <si>
    <r>
      <rPr>
        <sz val="12"/>
        <color rgb="FF800000"/>
        <rFont val="細明體"/>
        <family val="3"/>
        <charset val="136"/>
      </rPr>
      <t xml:space="preserve">(</t>
    </r>
    <r>
      <rPr>
        <sz val="12"/>
        <color rgb="FF800000"/>
        <rFont val="Noto Sans"/>
        <family val="2"/>
      </rPr>
      <t xml:space="preserve">十億元</t>
    </r>
    <r>
      <rPr>
        <sz val="12"/>
        <color rgb="FF800000"/>
        <rFont val="細明體"/>
        <family val="3"/>
        <charset val="136"/>
      </rPr>
      <t xml:space="preserve">)</t>
    </r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color rgb="FF800000"/>
        <rFont val="Noto Sans"/>
        <family val="2"/>
      </rPr>
      <t xml:space="preserve">買賣斷 </t>
    </r>
    <r>
      <rPr>
        <sz val="12"/>
        <color rgb="FF800000"/>
        <rFont val="Times New Roman"/>
        <family val="1"/>
      </rPr>
      <t xml:space="preserve">Outright </t>
    </r>
  </si>
  <si>
    <r>
      <rPr>
        <sz val="12"/>
        <color rgb="FF800000"/>
        <rFont val="Noto Sans"/>
        <family val="2"/>
      </rPr>
      <t xml:space="preserve">附條件 </t>
    </r>
    <r>
      <rPr>
        <sz val="12"/>
        <color rgb="FF800000"/>
        <rFont val="Times New Roman"/>
        <family val="1"/>
      </rPr>
      <t xml:space="preserve">Repo</t>
    </r>
  </si>
  <si>
    <r>
      <rPr>
        <sz val="12"/>
        <color rgb="FF800000"/>
        <rFont val="細明體"/>
        <family val="3"/>
        <charset val="136"/>
      </rPr>
      <t xml:space="preserve">(</t>
    </r>
    <r>
      <rPr>
        <sz val="12"/>
        <color rgb="FF800000"/>
        <rFont val="Noto Sans"/>
        <family val="2"/>
      </rPr>
      <t xml:space="preserve">兆元</t>
    </r>
    <r>
      <rPr>
        <sz val="12"/>
        <color rgb="FF800000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"/>
    <numFmt numFmtId="169" formatCode="##0.0000;;\-"/>
    <numFmt numFmtId="170" formatCode="_-* #,##0_-;\-* #,##0_-;_-* \-??_-;_-@_-"/>
    <numFmt numFmtId="171" formatCode="0.0000"/>
    <numFmt numFmtId="172" formatCode="0.0000%"/>
    <numFmt numFmtId="173" formatCode="@"/>
    <numFmt numFmtId="174" formatCode="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808080"/>
      <name val="細明體"/>
      <family val="3"/>
      <charset val="136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12"/>
      <color rgb="FF800000"/>
      <name val="Times New Roman"/>
      <family val="1"/>
    </font>
    <font>
      <sz val="12"/>
      <color rgb="FF800000"/>
      <name val="Noto Sans"/>
      <family val="2"/>
    </font>
    <font>
      <sz val="12"/>
      <color rgb="FF8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 5" xfId="25"/>
    <cellStyle name="一般 6" xfId="26"/>
    <cellStyle name="一般 7" xfId="27"/>
    <cellStyle name="一般 8" xfId="28"/>
    <cellStyle name="一般 9" xfId="29"/>
    <cellStyle name="千分位 2" xfId="30"/>
    <cellStyle name="千分位 2 2" xfId="31"/>
    <cellStyle name="千分位 2 3" xfId="32"/>
    <cellStyle name="千分位 3" xfId="33"/>
    <cellStyle name="千分位 4" xfId="34"/>
    <cellStyle name="千分位 5" xfId="35"/>
    <cellStyle name="百分比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C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1.24"/>
    <col collapsed="false" customWidth="true" hidden="false" outlineLevel="0" max="3" min="3" style="1" width="29.87"/>
    <col collapsed="false" customWidth="true" hidden="false" outlineLevel="0" max="4" min="4" style="1" width="13.99"/>
    <col collapsed="false" customWidth="false" hidden="false" outlineLevel="0" max="257" min="5" style="1" width="8.99"/>
  </cols>
  <sheetData>
    <row r="1" customFormat="false" ht="48.75" hidden="false" customHeight="true" outlineLevel="0" collapsed="false">
      <c r="A1" s="2" t="s">
        <v>0</v>
      </c>
      <c r="B1" s="2"/>
      <c r="C1" s="2"/>
    </row>
    <row r="2" customFormat="false" ht="32.2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32.25" hidden="false" customHeight="false" outlineLevel="0" collapsed="false">
      <c r="A3" s="6" t="s">
        <v>4</v>
      </c>
      <c r="B3" s="7" t="n">
        <v>0</v>
      </c>
      <c r="C3" s="8" t="n">
        <v>0</v>
      </c>
    </row>
    <row r="4" customFormat="false" ht="32.25" hidden="false" customHeight="false" outlineLevel="0" collapsed="false">
      <c r="A4" s="6" t="s">
        <v>5</v>
      </c>
      <c r="B4" s="9" t="n">
        <v>6</v>
      </c>
      <c r="C4" s="8" t="n">
        <v>14</v>
      </c>
    </row>
    <row r="5" customFormat="false" ht="32.25" hidden="false" customHeight="false" outlineLevel="0" collapsed="false">
      <c r="A5" s="10" t="s">
        <v>6</v>
      </c>
      <c r="B5" s="9" t="n">
        <v>0</v>
      </c>
      <c r="C5" s="8" t="n">
        <v>0</v>
      </c>
    </row>
    <row r="6" customFormat="false" ht="32.25" hidden="false" customHeight="false" outlineLevel="0" collapsed="false">
      <c r="A6" s="11" t="s">
        <v>7</v>
      </c>
      <c r="B6" s="12" t="n">
        <v>6</v>
      </c>
      <c r="C6" s="13" t="n">
        <v>14.74</v>
      </c>
    </row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87"/>
    <col collapsed="false" customWidth="true" hidden="false" outlineLevel="0" max="3" min="3" style="0" width="11.74"/>
    <col collapsed="false" customWidth="true" hidden="false" outlineLevel="0" max="4" min="4" style="0" width="21.87"/>
    <col collapsed="false" customWidth="true" hidden="false" outlineLevel="0" max="5" min="5" style="0" width="1.5"/>
    <col collapsed="false" customWidth="true" hidden="false" outlineLevel="0" max="6" min="6" style="0" width="15.37"/>
    <col collapsed="false" customWidth="true" hidden="false" outlineLevel="0" max="7" min="7" style="0" width="19.37"/>
    <col collapsed="false" customWidth="true" hidden="false" outlineLevel="0" max="8" min="8" style="0" width="8.74"/>
    <col collapsed="false" customWidth="true" hidden="false" outlineLevel="0" max="9" min="9" style="0" width="21.87"/>
    <col collapsed="false" customWidth="true" hidden="false" outlineLevel="0" max="11" min="11" style="0" width="15.37"/>
    <col collapsed="false" customWidth="true" hidden="false" outlineLevel="0" max="12" min="12" style="0" width="19.37"/>
    <col collapsed="false" customWidth="true" hidden="false" outlineLevel="0" max="13" min="13" style="0" width="8.74"/>
    <col collapsed="false" customWidth="true" hidden="false" outlineLevel="0" max="14" min="14" style="0" width="20.62"/>
  </cols>
  <sheetData>
    <row r="1" customFormat="false" ht="17.25" hidden="false" customHeight="true" outlineLevel="0" collapsed="false">
      <c r="A1" s="14" t="s">
        <v>8</v>
      </c>
      <c r="B1" s="15" t="s">
        <v>9</v>
      </c>
      <c r="C1" s="15"/>
      <c r="D1" s="15"/>
      <c r="F1" s="14" t="s">
        <v>8</v>
      </c>
      <c r="G1" s="16" t="s">
        <v>10</v>
      </c>
      <c r="H1" s="16"/>
      <c r="I1" s="16"/>
      <c r="K1" s="14" t="s">
        <v>8</v>
      </c>
      <c r="L1" s="16" t="s">
        <v>11</v>
      </c>
      <c r="M1" s="16"/>
      <c r="N1" s="16"/>
    </row>
    <row r="2" customFormat="false" ht="16.5" hidden="false" customHeight="false" outlineLevel="0" collapsed="false">
      <c r="A2" s="17" t="s">
        <v>12</v>
      </c>
      <c r="B2" s="18" t="n">
        <v>267773884383</v>
      </c>
      <c r="C2" s="19" t="n">
        <v>0.8962</v>
      </c>
      <c r="D2" s="20" t="n">
        <f aca="false">B2*C2</f>
        <v>239978955184.045</v>
      </c>
      <c r="F2" s="17" t="s">
        <v>12</v>
      </c>
      <c r="G2" s="18" t="n">
        <v>588598498317</v>
      </c>
      <c r="H2" s="19" t="n">
        <v>0.933</v>
      </c>
      <c r="I2" s="20" t="n">
        <f aca="false">G2*H2</f>
        <v>549162398929.761</v>
      </c>
      <c r="K2" s="17" t="s">
        <v>12</v>
      </c>
      <c r="L2" s="18" t="n">
        <v>26164091124</v>
      </c>
      <c r="M2" s="19" t="n">
        <v>1.1318</v>
      </c>
      <c r="N2" s="20" t="n">
        <f aca="false">L2*M2</f>
        <v>29612518334.1432</v>
      </c>
    </row>
    <row r="3" customFormat="false" ht="16.5" hidden="false" customHeight="false" outlineLevel="0" collapsed="false">
      <c r="A3" s="17"/>
      <c r="B3" s="18"/>
      <c r="C3" s="19"/>
      <c r="D3" s="20"/>
      <c r="F3" s="17"/>
      <c r="G3" s="18"/>
      <c r="H3" s="19"/>
      <c r="I3" s="20"/>
      <c r="K3" s="17"/>
      <c r="L3" s="18"/>
      <c r="M3" s="19"/>
      <c r="N3" s="21"/>
    </row>
    <row r="4" customFormat="false" ht="17.25" hidden="false" customHeight="false" outlineLevel="0" collapsed="false">
      <c r="A4" s="14" t="s">
        <v>8</v>
      </c>
      <c r="B4" s="22"/>
      <c r="C4" s="23"/>
      <c r="D4" s="24" t="n">
        <f aca="false">B4*C4</f>
        <v>0</v>
      </c>
      <c r="F4" s="17"/>
      <c r="G4" s="25"/>
      <c r="H4" s="26"/>
      <c r="I4" s="20" t="n">
        <f aca="false">G4*H4</f>
        <v>0</v>
      </c>
      <c r="K4" s="17"/>
      <c r="L4" s="25"/>
      <c r="M4" s="26"/>
      <c r="N4" s="27" t="n">
        <f aca="false">L4*M4</f>
        <v>0</v>
      </c>
    </row>
    <row r="5" customFormat="false" ht="16.5" hidden="false" customHeight="false" outlineLevel="0" collapsed="false">
      <c r="A5" s="17"/>
      <c r="B5" s="28" t="n">
        <f aca="false">SUM(B2:B4)</f>
        <v>267773884383</v>
      </c>
      <c r="C5" s="29" t="n">
        <f aca="false">D5/B5</f>
        <v>0.8962</v>
      </c>
      <c r="D5" s="30" t="n">
        <f aca="false">SUM(D2:D4)</f>
        <v>239978955184.045</v>
      </c>
      <c r="F5" s="17"/>
      <c r="G5" s="28" t="n">
        <f aca="false">SUM(G2:G4)</f>
        <v>588598498317</v>
      </c>
      <c r="H5" s="29" t="n">
        <f aca="false">I5/G5</f>
        <v>0.933</v>
      </c>
      <c r="I5" s="30" t="n">
        <f aca="false">SUM(I2:I4)</f>
        <v>549162398929.761</v>
      </c>
      <c r="K5" s="17"/>
      <c r="L5" s="28" t="n">
        <f aca="false">SUM(L2:L4)</f>
        <v>26164091124</v>
      </c>
      <c r="M5" s="29" t="n">
        <f aca="false">N5/L5</f>
        <v>1.1318</v>
      </c>
      <c r="N5" s="30" t="n">
        <f aca="false">SUM(N2:N4)</f>
        <v>29612518334.1432</v>
      </c>
    </row>
    <row r="6" customFormat="false" ht="16.5" hidden="false" customHeight="false" outlineLevel="0" collapsed="false">
      <c r="A6" s="31" t="s">
        <v>13</v>
      </c>
      <c r="B6" s="18" t="n">
        <v>11077298028</v>
      </c>
      <c r="C6" s="19" t="n">
        <v>1.1683</v>
      </c>
      <c r="D6" s="20" t="n">
        <f aca="false">B6*C6</f>
        <v>12941607286.1124</v>
      </c>
      <c r="F6" s="31" t="s">
        <v>13</v>
      </c>
      <c r="G6" s="18" t="n">
        <v>3809808914</v>
      </c>
      <c r="H6" s="19" t="n">
        <v>1.244</v>
      </c>
      <c r="I6" s="20" t="n">
        <f aca="false">G6*H6</f>
        <v>4739402289.016</v>
      </c>
      <c r="K6" s="31" t="s">
        <v>13</v>
      </c>
      <c r="L6" s="18" t="n">
        <v>2467528983</v>
      </c>
      <c r="M6" s="19" t="n">
        <v>1.7118</v>
      </c>
      <c r="N6" s="20" t="n">
        <f aca="false">L6*M6</f>
        <v>4223916113.0994</v>
      </c>
    </row>
    <row r="7" customFormat="false" ht="16.5" hidden="false" customHeight="false" outlineLevel="0" collapsed="false">
      <c r="A7" s="31"/>
      <c r="B7" s="18" t="n">
        <v>146731815429</v>
      </c>
      <c r="C7" s="19" t="n">
        <v>1.1671</v>
      </c>
      <c r="D7" s="21" t="n">
        <f aca="false">B7*C7</f>
        <v>171250701787.186</v>
      </c>
      <c r="F7" s="31"/>
      <c r="G7" s="18" t="n">
        <v>51397456726</v>
      </c>
      <c r="H7" s="19" t="n">
        <v>1.2516</v>
      </c>
      <c r="I7" s="20" t="n">
        <f aca="false">G7*H7</f>
        <v>64329056838.2616</v>
      </c>
      <c r="K7" s="31"/>
      <c r="L7" s="18" t="n">
        <v>194082613323</v>
      </c>
      <c r="M7" s="19" t="n">
        <v>1.7084</v>
      </c>
      <c r="N7" s="21" t="n">
        <f aca="false">L7*M7</f>
        <v>331570736601.013</v>
      </c>
    </row>
    <row r="8" customFormat="false" ht="16.5" hidden="false" customHeight="false" outlineLevel="0" collapsed="false">
      <c r="A8" s="31"/>
      <c r="B8" s="32"/>
      <c r="C8" s="33"/>
      <c r="D8" s="27" t="n">
        <f aca="false">B8*C8</f>
        <v>0</v>
      </c>
      <c r="F8" s="31"/>
      <c r="G8" s="18"/>
      <c r="H8" s="19"/>
      <c r="I8" s="20" t="n">
        <f aca="false">G8*H8</f>
        <v>0</v>
      </c>
      <c r="K8" s="31"/>
      <c r="L8" s="32"/>
      <c r="M8" s="33"/>
      <c r="N8" s="27" t="n">
        <f aca="false">L8*M8</f>
        <v>0</v>
      </c>
    </row>
    <row r="9" customFormat="false" ht="16.5" hidden="false" customHeight="false" outlineLevel="0" collapsed="false">
      <c r="A9" s="31"/>
      <c r="B9" s="28" t="n">
        <f aca="false">SUM(B6:B8)</f>
        <v>157809113457</v>
      </c>
      <c r="C9" s="29" t="n">
        <f aca="false">D9/B9</f>
        <v>1.16718423314308</v>
      </c>
      <c r="D9" s="30" t="n">
        <f aca="false">SUM(D6:D8)</f>
        <v>184192309073.298</v>
      </c>
      <c r="F9" s="31"/>
      <c r="G9" s="28" t="n">
        <f aca="false">SUM(G6:G8)</f>
        <v>55207265640</v>
      </c>
      <c r="H9" s="29" t="n">
        <f aca="false">I9/G9</f>
        <v>1.25107553012433</v>
      </c>
      <c r="I9" s="30" t="n">
        <f aca="false">SUM(I6:I8)</f>
        <v>69068459127.2776</v>
      </c>
      <c r="K9" s="31"/>
      <c r="L9" s="28" t="n">
        <f aca="false">SUM(L6:L8)</f>
        <v>196550142306</v>
      </c>
      <c r="M9" s="29" t="n">
        <f aca="false">N9/L9</f>
        <v>1.70844268426593</v>
      </c>
      <c r="N9" s="30" t="n">
        <f aca="false">SUM(N6:N8)</f>
        <v>335794652714.113</v>
      </c>
    </row>
    <row r="10" customFormat="false" ht="16.5" hidden="false" customHeight="false" outlineLevel="0" collapsed="false">
      <c r="A10" s="31" t="s">
        <v>14</v>
      </c>
      <c r="B10" s="18" t="n">
        <v>3930676965</v>
      </c>
      <c r="C10" s="19" t="n">
        <v>1.6019</v>
      </c>
      <c r="D10" s="20" t="n">
        <f aca="false">B10*C10</f>
        <v>6296551430.2335</v>
      </c>
      <c r="F10" s="31" t="s">
        <v>14</v>
      </c>
      <c r="G10" s="18" t="n">
        <v>4989260027</v>
      </c>
      <c r="H10" s="19" t="n">
        <v>1.8018</v>
      </c>
      <c r="I10" s="20" t="n">
        <f aca="false">G10*H10</f>
        <v>8989648716.6486</v>
      </c>
      <c r="K10" s="31" t="s">
        <v>14</v>
      </c>
      <c r="L10" s="18" t="n">
        <v>635805655</v>
      </c>
      <c r="M10" s="19" t="n">
        <v>2.1362</v>
      </c>
      <c r="N10" s="20" t="n">
        <f aca="false">L10*M10</f>
        <v>1358208040.211</v>
      </c>
    </row>
    <row r="11" customFormat="false" ht="16.5" hidden="false" customHeight="false" outlineLevel="0" collapsed="false">
      <c r="A11" s="17"/>
      <c r="B11" s="34"/>
      <c r="C11" s="35"/>
      <c r="D11" s="21" t="n">
        <f aca="false">B11*C11</f>
        <v>0</v>
      </c>
      <c r="F11" s="17"/>
      <c r="G11" s="34"/>
      <c r="H11" s="36"/>
      <c r="I11" s="20" t="n">
        <f aca="false">G11*H11</f>
        <v>0</v>
      </c>
      <c r="K11" s="17"/>
      <c r="L11" s="34"/>
      <c r="M11" s="36"/>
      <c r="N11" s="21" t="n">
        <f aca="false">L11*M11</f>
        <v>0</v>
      </c>
    </row>
    <row r="12" customFormat="false" ht="16.5" hidden="false" customHeight="false" outlineLevel="0" collapsed="false">
      <c r="A12" s="17"/>
      <c r="B12" s="25"/>
      <c r="C12" s="26"/>
      <c r="D12" s="27" t="n">
        <f aca="false">B12*C12</f>
        <v>0</v>
      </c>
      <c r="F12" s="17"/>
      <c r="G12" s="25"/>
      <c r="H12" s="26"/>
      <c r="I12" s="20" t="n">
        <f aca="false">G12*H12</f>
        <v>0</v>
      </c>
      <c r="K12" s="17"/>
      <c r="L12" s="25"/>
      <c r="M12" s="26"/>
      <c r="N12" s="27" t="n">
        <f aca="false">L12*M12</f>
        <v>0</v>
      </c>
    </row>
    <row r="13" customFormat="false" ht="16.5" hidden="false" customHeight="false" outlineLevel="0" collapsed="false">
      <c r="A13" s="17"/>
      <c r="B13" s="37" t="n">
        <f aca="false">SUM(B10:B12)</f>
        <v>3930676965</v>
      </c>
      <c r="C13" s="38" t="n">
        <f aca="false">D13/B13</f>
        <v>1.6019</v>
      </c>
      <c r="D13" s="30" t="n">
        <f aca="false">SUM(D10:D12)</f>
        <v>6296551430.2335</v>
      </c>
      <c r="F13" s="17"/>
      <c r="G13" s="37" t="n">
        <f aca="false">SUM(G10:G12)</f>
        <v>4989260027</v>
      </c>
      <c r="H13" s="38" t="n">
        <f aca="false">I13/G13</f>
        <v>1.8018</v>
      </c>
      <c r="I13" s="30" t="n">
        <f aca="false">SUM(I10:I12)</f>
        <v>8989648716.6486</v>
      </c>
      <c r="K13" s="17"/>
      <c r="L13" s="37" t="n">
        <f aca="false">SUM(L10:L12)</f>
        <v>635805655</v>
      </c>
      <c r="M13" s="38" t="n">
        <f aca="false">N13/L13</f>
        <v>2.1362</v>
      </c>
      <c r="N13" s="30" t="n">
        <f aca="false">SUM(N10:N12)</f>
        <v>1358208040.211</v>
      </c>
    </row>
    <row r="15" customFormat="false" ht="16.5" hidden="false" customHeight="false" outlineLevel="0" collapsed="false">
      <c r="A15" s="14" t="s">
        <v>8</v>
      </c>
      <c r="B15" s="16" t="s">
        <v>15</v>
      </c>
      <c r="C15" s="16"/>
      <c r="D15" s="16"/>
    </row>
    <row r="16" customFormat="false" ht="16.5" hidden="false" customHeight="false" outlineLevel="0" collapsed="false">
      <c r="A16" s="17" t="s">
        <v>12</v>
      </c>
      <c r="B16" s="18" t="n">
        <v>29361023064</v>
      </c>
      <c r="C16" s="19" t="n">
        <v>0.9026</v>
      </c>
      <c r="D16" s="20" t="n">
        <f aca="false">B16*C16</f>
        <v>26501259417.5664</v>
      </c>
      <c r="F16" s="14" t="s">
        <v>8</v>
      </c>
      <c r="G16" s="16" t="s">
        <v>16</v>
      </c>
      <c r="H16" s="16"/>
      <c r="I16" s="16"/>
      <c r="K16" s="14" t="s">
        <v>8</v>
      </c>
      <c r="L16" s="16" t="s">
        <v>17</v>
      </c>
      <c r="M16" s="16"/>
      <c r="N16" s="16"/>
    </row>
    <row r="17" customFormat="false" ht="16.5" hidden="false" customHeight="false" outlineLevel="0" collapsed="false">
      <c r="A17" s="17"/>
      <c r="B17" s="32"/>
      <c r="C17" s="36"/>
      <c r="D17" s="21" t="n">
        <f aca="false">B17*C17</f>
        <v>0</v>
      </c>
      <c r="F17" s="17" t="s">
        <v>12</v>
      </c>
      <c r="G17" s="18" t="n">
        <v>235300550916</v>
      </c>
      <c r="H17" s="19" t="n">
        <v>1.0125</v>
      </c>
      <c r="I17" s="20" t="n">
        <f aca="false">G17*H17</f>
        <v>238241807802.45</v>
      </c>
      <c r="K17" s="17" t="s">
        <v>12</v>
      </c>
      <c r="L17" s="18" t="n">
        <v>248094245560</v>
      </c>
      <c r="M17" s="19" t="n">
        <v>1.1197</v>
      </c>
      <c r="N17" s="20" t="n">
        <f aca="false">L17*M17</f>
        <v>277791126753.532</v>
      </c>
    </row>
    <row r="18" customFormat="false" ht="16.5" hidden="false" customHeight="false" outlineLevel="0" collapsed="false">
      <c r="A18" s="17"/>
      <c r="B18" s="32"/>
      <c r="C18" s="36"/>
      <c r="D18" s="21" t="n">
        <f aca="false">B18*C18</f>
        <v>0</v>
      </c>
      <c r="F18" s="17"/>
      <c r="G18" s="32"/>
      <c r="H18" s="33"/>
      <c r="I18" s="20" t="n">
        <f aca="false">G18*H18</f>
        <v>0</v>
      </c>
      <c r="K18" s="17"/>
      <c r="L18" s="34"/>
      <c r="M18" s="36"/>
      <c r="N18" s="21" t="n">
        <f aca="false">L18*M18</f>
        <v>0</v>
      </c>
    </row>
    <row r="19" customFormat="false" ht="16.5" hidden="false" customHeight="false" outlineLevel="0" collapsed="false">
      <c r="A19" s="17"/>
      <c r="B19" s="25"/>
      <c r="C19" s="26"/>
      <c r="D19" s="27" t="n">
        <f aca="false">B19*C19</f>
        <v>0</v>
      </c>
      <c r="F19" s="17"/>
      <c r="G19" s="34"/>
      <c r="H19" s="35"/>
      <c r="I19" s="20" t="n">
        <f aca="false">G19*H19</f>
        <v>0</v>
      </c>
      <c r="K19" s="17"/>
      <c r="L19" s="34"/>
      <c r="M19" s="36"/>
      <c r="N19" s="21" t="n">
        <f aca="false">L19*M19</f>
        <v>0</v>
      </c>
    </row>
    <row r="20" customFormat="false" ht="16.5" hidden="false" customHeight="false" outlineLevel="0" collapsed="false">
      <c r="A20" s="17"/>
      <c r="B20" s="28" t="n">
        <f aca="false">SUM(B16:B19)</f>
        <v>29361023064</v>
      </c>
      <c r="C20" s="29" t="n">
        <f aca="false">D20/B20</f>
        <v>0.9026</v>
      </c>
      <c r="D20" s="30" t="n">
        <f aca="false">SUM(D16:D19)</f>
        <v>26501259417.5664</v>
      </c>
      <c r="F20" s="17"/>
      <c r="G20" s="25"/>
      <c r="H20" s="26"/>
      <c r="I20" s="20" t="n">
        <f aca="false">G20*H20</f>
        <v>0</v>
      </c>
      <c r="K20" s="17"/>
      <c r="L20" s="25"/>
      <c r="M20" s="26"/>
      <c r="N20" s="27" t="n">
        <f aca="false">L20*M20</f>
        <v>0</v>
      </c>
    </row>
    <row r="21" customFormat="false" ht="16.5" hidden="false" customHeight="false" outlineLevel="0" collapsed="false">
      <c r="A21" s="31" t="s">
        <v>13</v>
      </c>
      <c r="B21" s="18" t="n">
        <v>1405766668</v>
      </c>
      <c r="C21" s="19" t="n">
        <v>1.2015</v>
      </c>
      <c r="D21" s="20" t="n">
        <f aca="false">B21*C21</f>
        <v>1689028651.602</v>
      </c>
      <c r="F21" s="17"/>
      <c r="G21" s="28" t="n">
        <f aca="false">SUM(G17:G20)</f>
        <v>235300550916</v>
      </c>
      <c r="H21" s="29" t="n">
        <f aca="false">I21/G21</f>
        <v>1.0125</v>
      </c>
      <c r="I21" s="30" t="n">
        <f aca="false">SUM(I17:I20)</f>
        <v>238241807802.45</v>
      </c>
      <c r="K21" s="17"/>
      <c r="L21" s="28" t="n">
        <f aca="false">SUM(L17:L20)</f>
        <v>248094245560</v>
      </c>
      <c r="M21" s="29" t="n">
        <f aca="false">N21/L21</f>
        <v>1.1197</v>
      </c>
      <c r="N21" s="30" t="n">
        <f aca="false">SUM(N17:N20)</f>
        <v>277791126753.532</v>
      </c>
    </row>
    <row r="22" customFormat="false" ht="16.5" hidden="false" customHeight="false" outlineLevel="0" collapsed="false">
      <c r="A22" s="31"/>
      <c r="B22" s="18" t="n">
        <v>8839729622</v>
      </c>
      <c r="C22" s="19" t="n">
        <v>1.1999</v>
      </c>
      <c r="D22" s="21" t="n">
        <f aca="false">B22*C22</f>
        <v>10606791573.4378</v>
      </c>
      <c r="F22" s="31" t="s">
        <v>13</v>
      </c>
      <c r="G22" s="18" t="n">
        <v>1168870191</v>
      </c>
      <c r="H22" s="19" t="n">
        <v>1.4266</v>
      </c>
      <c r="I22" s="20" t="n">
        <f aca="false">G22*H22</f>
        <v>1667510214.4806</v>
      </c>
      <c r="K22" s="31" t="s">
        <v>13</v>
      </c>
      <c r="L22" s="18" t="n">
        <v>1721218375</v>
      </c>
      <c r="M22" s="19" t="n">
        <v>1.6304</v>
      </c>
      <c r="N22" s="20" t="n">
        <f aca="false">L22*M22</f>
        <v>2806274438.6</v>
      </c>
    </row>
    <row r="23" customFormat="false" ht="16.5" hidden="false" customHeight="false" outlineLevel="0" collapsed="false">
      <c r="A23" s="31"/>
      <c r="B23" s="32"/>
      <c r="C23" s="33"/>
      <c r="D23" s="27" t="n">
        <f aca="false">B23*C23</f>
        <v>0</v>
      </c>
      <c r="F23" s="31"/>
      <c r="G23" s="18" t="n">
        <v>75865433436</v>
      </c>
      <c r="H23" s="19" t="n">
        <v>1.394</v>
      </c>
      <c r="I23" s="20" t="n">
        <f aca="false">G23*H23</f>
        <v>105756414209.784</v>
      </c>
      <c r="K23" s="31"/>
      <c r="L23" s="18" t="n">
        <v>55890388350</v>
      </c>
      <c r="M23" s="19" t="n">
        <v>1.6524</v>
      </c>
      <c r="N23" s="21" t="n">
        <f aca="false">L23*M23</f>
        <v>92353277709.54</v>
      </c>
    </row>
    <row r="24" customFormat="false" ht="16.5" hidden="false" customHeight="false" outlineLevel="0" collapsed="false">
      <c r="A24" s="31"/>
      <c r="B24" s="28" t="n">
        <f aca="false">SUM(B21:B23)</f>
        <v>10245496290</v>
      </c>
      <c r="C24" s="29" t="n">
        <f aca="false">D24/B24</f>
        <v>1.20011953320807</v>
      </c>
      <c r="D24" s="30" t="n">
        <f aca="false">SUM(D21:D23)</f>
        <v>12295820225.0398</v>
      </c>
      <c r="F24" s="31"/>
      <c r="G24" s="32"/>
      <c r="H24" s="33"/>
      <c r="I24" s="20" t="n">
        <f aca="false">G24*H24</f>
        <v>0</v>
      </c>
      <c r="K24" s="31"/>
      <c r="L24" s="32"/>
      <c r="M24" s="33"/>
      <c r="N24" s="27" t="n">
        <f aca="false">L24*M24</f>
        <v>0</v>
      </c>
    </row>
    <row r="25" customFormat="false" ht="16.5" hidden="false" customHeight="false" outlineLevel="0" collapsed="false">
      <c r="A25" s="31" t="s">
        <v>14</v>
      </c>
      <c r="B25" s="18" t="n">
        <v>439669559</v>
      </c>
      <c r="C25" s="19" t="n">
        <v>1.6358</v>
      </c>
      <c r="D25" s="20" t="n">
        <f aca="false">B25*C25</f>
        <v>719211464.6122</v>
      </c>
      <c r="F25" s="31"/>
      <c r="G25" s="28" t="n">
        <f aca="false">SUM(G22:G24)</f>
        <v>77034303627</v>
      </c>
      <c r="H25" s="29" t="n">
        <f aca="false">I25/G25</f>
        <v>1.39449465194637</v>
      </c>
      <c r="I25" s="30" t="n">
        <f aca="false">SUM(I22:I24)</f>
        <v>107423924424.265</v>
      </c>
      <c r="K25" s="31"/>
      <c r="L25" s="28" t="n">
        <f aca="false">SUM(L22:L24)</f>
        <v>57611606725</v>
      </c>
      <c r="M25" s="29" t="n">
        <f aca="false">N25/L25</f>
        <v>1.65174272264909</v>
      </c>
      <c r="N25" s="30" t="n">
        <f aca="false">SUM(N22:N24)</f>
        <v>95159552148.14</v>
      </c>
    </row>
    <row r="26" customFormat="false" ht="16.5" hidden="false" customHeight="false" outlineLevel="0" collapsed="false">
      <c r="A26" s="17"/>
      <c r="B26" s="32"/>
      <c r="C26" s="36"/>
      <c r="D26" s="21" t="n">
        <f aca="false">B26*C26</f>
        <v>0</v>
      </c>
      <c r="F26" s="31" t="s">
        <v>14</v>
      </c>
      <c r="G26" s="18" t="n">
        <v>1035656739</v>
      </c>
      <c r="H26" s="19" t="n">
        <v>1.8588</v>
      </c>
      <c r="I26" s="20" t="n">
        <f aca="false">G26*H26</f>
        <v>1925078746.4532</v>
      </c>
      <c r="K26" s="31" t="s">
        <v>14</v>
      </c>
      <c r="L26" s="18" t="n">
        <v>5966388750</v>
      </c>
      <c r="M26" s="19" t="n">
        <v>2.1368</v>
      </c>
      <c r="N26" s="20" t="n">
        <f aca="false">L26*M26</f>
        <v>12748979481</v>
      </c>
    </row>
    <row r="27" customFormat="false" ht="16.5" hidden="false" customHeight="false" outlineLevel="0" collapsed="false">
      <c r="A27" s="17"/>
      <c r="B27" s="25"/>
      <c r="C27" s="26"/>
      <c r="D27" s="27" t="n">
        <f aca="false">B27*C27</f>
        <v>0</v>
      </c>
      <c r="F27" s="17"/>
      <c r="G27" s="34"/>
      <c r="H27" s="36"/>
      <c r="I27" s="20" t="n">
        <f aca="false">G27*H27</f>
        <v>0</v>
      </c>
      <c r="K27" s="17"/>
      <c r="L27" s="18"/>
      <c r="M27" s="19"/>
      <c r="N27" s="21" t="n">
        <f aca="false">L27*M27</f>
        <v>0</v>
      </c>
    </row>
    <row r="28" customFormat="false" ht="16.5" hidden="false" customHeight="false" outlineLevel="0" collapsed="false">
      <c r="A28" s="17"/>
      <c r="B28" s="37" t="n">
        <f aca="false">SUM(B25:B27)</f>
        <v>439669559</v>
      </c>
      <c r="C28" s="38" t="n">
        <f aca="false">D28/B28</f>
        <v>1.6358</v>
      </c>
      <c r="D28" s="30" t="n">
        <f aca="false">SUM(D25:D27)</f>
        <v>719211464.6122</v>
      </c>
      <c r="F28" s="17"/>
      <c r="G28" s="25"/>
      <c r="H28" s="26"/>
      <c r="I28" s="20" t="n">
        <f aca="false">G28*H28</f>
        <v>0</v>
      </c>
      <c r="K28" s="17"/>
      <c r="L28" s="25"/>
      <c r="M28" s="26"/>
      <c r="N28" s="27" t="n">
        <f aca="false">L28*M28</f>
        <v>0</v>
      </c>
    </row>
    <row r="29" customFormat="false" ht="16.5" hidden="false" customHeight="false" outlineLevel="0" collapsed="false">
      <c r="F29" s="17"/>
      <c r="G29" s="37" t="n">
        <f aca="false">SUM(G26:G28)</f>
        <v>1035656739</v>
      </c>
      <c r="H29" s="38" t="n">
        <f aca="false">I29/G29</f>
        <v>1.8588</v>
      </c>
      <c r="I29" s="30" t="n">
        <f aca="false">SUM(I26:I28)</f>
        <v>1925078746.4532</v>
      </c>
      <c r="K29" s="17"/>
      <c r="L29" s="37" t="n">
        <f aca="false">SUM(L26:L28)</f>
        <v>5966388750</v>
      </c>
      <c r="M29" s="38" t="n">
        <f aca="false">N29/L29</f>
        <v>2.1368</v>
      </c>
      <c r="N29" s="30" t="n">
        <f aca="false">SUM(N26:N28)</f>
        <v>12748979481</v>
      </c>
    </row>
    <row r="30" customFormat="false" ht="16.5" hidden="false" customHeight="false" outlineLevel="0" collapsed="false">
      <c r="A30" s="14" t="s">
        <v>8</v>
      </c>
      <c r="B30" s="16" t="s">
        <v>18</v>
      </c>
      <c r="C30" s="16"/>
      <c r="D30" s="16"/>
    </row>
    <row r="31" customFormat="false" ht="16.5" hidden="false" customHeight="false" outlineLevel="0" collapsed="false">
      <c r="A31" s="17" t="s">
        <v>12</v>
      </c>
      <c r="B31" s="18" t="n">
        <v>28189756185</v>
      </c>
      <c r="C31" s="19" t="n">
        <v>0.9953</v>
      </c>
      <c r="D31" s="20" t="n">
        <f aca="false">B31*C31</f>
        <v>28057264330.9305</v>
      </c>
      <c r="F31" s="14" t="s">
        <v>8</v>
      </c>
      <c r="G31" s="16" t="s">
        <v>19</v>
      </c>
      <c r="H31" s="16"/>
      <c r="I31" s="16"/>
      <c r="K31" s="14" t="s">
        <v>8</v>
      </c>
      <c r="L31" s="16" t="s">
        <v>20</v>
      </c>
      <c r="M31" s="16"/>
      <c r="N31" s="16"/>
    </row>
    <row r="32" customFormat="false" ht="16.5" hidden="false" customHeight="false" outlineLevel="0" collapsed="false">
      <c r="A32" s="17"/>
      <c r="B32" s="18" t="n">
        <v>35971214141</v>
      </c>
      <c r="C32" s="19" t="n">
        <v>1.0113</v>
      </c>
      <c r="D32" s="21" t="n">
        <f aca="false">B32*C32</f>
        <v>36377688860.7933</v>
      </c>
      <c r="F32" s="17" t="s">
        <v>12</v>
      </c>
      <c r="G32" s="18" t="n">
        <v>231560654705</v>
      </c>
      <c r="H32" s="19" t="n">
        <v>1.0694</v>
      </c>
      <c r="I32" s="20" t="n">
        <f aca="false">G32*H32</f>
        <v>247630964141.527</v>
      </c>
      <c r="K32" s="17" t="s">
        <v>12</v>
      </c>
      <c r="L32" s="18" t="n">
        <v>217486323261</v>
      </c>
      <c r="M32" s="19" t="n">
        <v>1.1199</v>
      </c>
      <c r="N32" s="20" t="n">
        <f aca="false">L32*M32</f>
        <v>243562933419.994</v>
      </c>
    </row>
    <row r="33" customFormat="false" ht="16.5" hidden="false" customHeight="false" outlineLevel="0" collapsed="false">
      <c r="A33" s="17"/>
      <c r="B33" s="32"/>
      <c r="C33" s="33"/>
      <c r="D33" s="21" t="n">
        <f aca="false">B33*C33</f>
        <v>0</v>
      </c>
      <c r="F33" s="17"/>
      <c r="G33" s="32"/>
      <c r="H33" s="33"/>
      <c r="I33" s="20" t="n">
        <f aca="false">G33*H33</f>
        <v>0</v>
      </c>
      <c r="K33" s="17"/>
      <c r="L33" s="34"/>
      <c r="M33" s="36"/>
      <c r="N33" s="21" t="n">
        <f aca="false">L33*M33</f>
        <v>0</v>
      </c>
    </row>
    <row r="34" customFormat="false" ht="16.5" hidden="false" customHeight="false" outlineLevel="0" collapsed="false">
      <c r="A34" s="17"/>
      <c r="B34" s="25"/>
      <c r="C34" s="26"/>
      <c r="D34" s="27" t="n">
        <f aca="false">B34*C34</f>
        <v>0</v>
      </c>
      <c r="F34" s="17"/>
      <c r="G34" s="34"/>
      <c r="H34" s="36"/>
      <c r="I34" s="20" t="n">
        <f aca="false">G34*H34</f>
        <v>0</v>
      </c>
      <c r="K34" s="17"/>
      <c r="L34" s="34"/>
      <c r="M34" s="36"/>
      <c r="N34" s="21" t="n">
        <f aca="false">L34*M34</f>
        <v>0</v>
      </c>
    </row>
    <row r="35" customFormat="false" ht="16.5" hidden="false" customHeight="false" outlineLevel="0" collapsed="false">
      <c r="A35" s="17"/>
      <c r="B35" s="28" t="n">
        <f aca="false">SUM(B31:B34)</f>
        <v>64160970326</v>
      </c>
      <c r="C35" s="29" t="n">
        <f aca="false">D35/B35</f>
        <v>1.0042702419295</v>
      </c>
      <c r="D35" s="30" t="n">
        <f aca="false">SUM(D31:D34)</f>
        <v>64434953191.7238</v>
      </c>
      <c r="F35" s="17"/>
      <c r="G35" s="25"/>
      <c r="H35" s="39"/>
      <c r="I35" s="40" t="n">
        <f aca="false">G35*H35</f>
        <v>0</v>
      </c>
      <c r="K35" s="17"/>
      <c r="L35" s="25"/>
      <c r="M35" s="26"/>
      <c r="N35" s="27" t="n">
        <f aca="false">L35*M35</f>
        <v>0</v>
      </c>
    </row>
    <row r="36" customFormat="false" ht="16.5" hidden="false" customHeight="false" outlineLevel="0" collapsed="false">
      <c r="A36" s="31" t="s">
        <v>13</v>
      </c>
      <c r="B36" s="18" t="n">
        <v>18543334522</v>
      </c>
      <c r="C36" s="19" t="n">
        <v>1.3374</v>
      </c>
      <c r="D36" s="20" t="n">
        <f aca="false">B36*C36</f>
        <v>24799855589.7228</v>
      </c>
      <c r="F36" s="17"/>
      <c r="G36" s="28" t="n">
        <f aca="false">SUM(G32:G35)</f>
        <v>231560654705</v>
      </c>
      <c r="H36" s="29" t="n">
        <f aca="false">I36/G36</f>
        <v>1.0694</v>
      </c>
      <c r="I36" s="30" t="n">
        <f aca="false">SUM(I32:I35)</f>
        <v>247630964141.527</v>
      </c>
      <c r="K36" s="17"/>
      <c r="L36" s="28" t="n">
        <f aca="false">SUM(L32:L35)</f>
        <v>217486323261</v>
      </c>
      <c r="M36" s="29" t="n">
        <f aca="false">N36/L36</f>
        <v>1.1199</v>
      </c>
      <c r="N36" s="30" t="n">
        <f aca="false">SUM(N32:N35)</f>
        <v>243562933419.994</v>
      </c>
    </row>
    <row r="37" customFormat="false" ht="16.5" hidden="false" customHeight="false" outlineLevel="0" collapsed="false">
      <c r="A37" s="31"/>
      <c r="B37" s="18" t="n">
        <v>258179481725</v>
      </c>
      <c r="C37" s="19" t="n">
        <v>1.2675</v>
      </c>
      <c r="D37" s="21" t="n">
        <f aca="false">B37*C37</f>
        <v>327242493086.438</v>
      </c>
      <c r="F37" s="31" t="s">
        <v>13</v>
      </c>
      <c r="G37" s="18" t="n">
        <v>1020393027</v>
      </c>
      <c r="H37" s="19" t="n">
        <v>1.4543</v>
      </c>
      <c r="I37" s="20" t="n">
        <f aca="false">G37*H37</f>
        <v>1483957579.1661</v>
      </c>
      <c r="K37" s="31" t="s">
        <v>13</v>
      </c>
      <c r="L37" s="18" t="n">
        <v>1620516413</v>
      </c>
      <c r="M37" s="19" t="n">
        <v>1.6724</v>
      </c>
      <c r="N37" s="20" t="n">
        <f aca="false">L37*M37</f>
        <v>2710151649.1012</v>
      </c>
    </row>
    <row r="38" customFormat="false" ht="16.5" hidden="false" customHeight="false" outlineLevel="0" collapsed="false">
      <c r="A38" s="31"/>
      <c r="B38" s="32"/>
      <c r="C38" s="33"/>
      <c r="D38" s="27" t="n">
        <f aca="false">B38*C38</f>
        <v>0</v>
      </c>
      <c r="F38" s="31"/>
      <c r="G38" s="18" t="n">
        <v>33380595718</v>
      </c>
      <c r="H38" s="19" t="n">
        <v>1.4882</v>
      </c>
      <c r="I38" s="20" t="n">
        <f aca="false">G38*H38</f>
        <v>49677002547.5276</v>
      </c>
      <c r="K38" s="31"/>
      <c r="L38" s="18" t="n">
        <v>30734687632</v>
      </c>
      <c r="M38" s="19" t="n">
        <v>1.7008</v>
      </c>
      <c r="N38" s="20" t="n">
        <f aca="false">L38*M38</f>
        <v>52273556724.5056</v>
      </c>
    </row>
    <row r="39" customFormat="false" ht="16.5" hidden="false" customHeight="false" outlineLevel="0" collapsed="false">
      <c r="A39" s="31"/>
      <c r="B39" s="28" t="n">
        <f aca="false">SUM(B36:B38)</f>
        <v>276722816247</v>
      </c>
      <c r="C39" s="29" t="n">
        <f aca="false">D39/B39</f>
        <v>1.2721840340116</v>
      </c>
      <c r="D39" s="30" t="n">
        <f aca="false">SUM(D36:D38)</f>
        <v>352042348676.16</v>
      </c>
      <c r="F39" s="31"/>
      <c r="G39" s="32"/>
      <c r="H39" s="33"/>
      <c r="I39" s="40" t="n">
        <f aca="false">G39*H39</f>
        <v>0</v>
      </c>
      <c r="K39" s="31"/>
      <c r="L39" s="18" t="n">
        <v>58683497716</v>
      </c>
      <c r="M39" s="19" t="n">
        <v>1.7051</v>
      </c>
      <c r="N39" s="27" t="n">
        <f aca="false">L39*M39</f>
        <v>100061231955.552</v>
      </c>
    </row>
    <row r="40" customFormat="false" ht="16.5" hidden="false" customHeight="false" outlineLevel="0" collapsed="false">
      <c r="A40" s="31" t="s">
        <v>14</v>
      </c>
      <c r="B40" s="18" t="n">
        <v>2104519245</v>
      </c>
      <c r="C40" s="19" t="n">
        <v>1.7607</v>
      </c>
      <c r="D40" s="20" t="n">
        <f aca="false">B40*C40</f>
        <v>3705427034.6715</v>
      </c>
      <c r="F40" s="31"/>
      <c r="G40" s="25" t="n">
        <f aca="false">SUM(G37:G39)</f>
        <v>34400988745</v>
      </c>
      <c r="H40" s="41" t="n">
        <f aca="false">I40/G40</f>
        <v>1.48719446716861</v>
      </c>
      <c r="I40" s="27" t="n">
        <f aca="false">SUM(I37:I39)</f>
        <v>51160960126.6937</v>
      </c>
      <c r="K40" s="31"/>
      <c r="L40" s="28" t="n">
        <f aca="false">SUM(L37:L39)</f>
        <v>91038701761</v>
      </c>
      <c r="M40" s="29" t="n">
        <f aca="false">N40/L40</f>
        <v>1.70306624907933</v>
      </c>
      <c r="N40" s="30" t="n">
        <f aca="false">SUM(N37:N39)</f>
        <v>155044940329.158</v>
      </c>
    </row>
    <row r="41" customFormat="false" ht="16.5" hidden="false" customHeight="false" outlineLevel="0" collapsed="false">
      <c r="A41" s="17"/>
      <c r="B41" s="32"/>
      <c r="C41" s="33"/>
      <c r="D41" s="21" t="n">
        <f aca="false">B41*C41</f>
        <v>0</v>
      </c>
      <c r="F41" s="31" t="s">
        <v>14</v>
      </c>
      <c r="G41" s="18" t="n">
        <v>5802174225</v>
      </c>
      <c r="H41" s="19" t="n">
        <v>2.1025</v>
      </c>
      <c r="I41" s="20" t="n">
        <f aca="false">G41*H41</f>
        <v>12199071308.0625</v>
      </c>
      <c r="K41" s="31" t="s">
        <v>14</v>
      </c>
      <c r="L41" s="18" t="n">
        <v>2103330999</v>
      </c>
      <c r="M41" s="19" t="n">
        <v>2.1359</v>
      </c>
      <c r="N41" s="21" t="n">
        <f aca="false">L41*M41</f>
        <v>4492504680.7641</v>
      </c>
    </row>
    <row r="42" customFormat="false" ht="16.5" hidden="false" customHeight="false" outlineLevel="0" collapsed="false">
      <c r="A42" s="17"/>
      <c r="B42" s="32"/>
      <c r="C42" s="33"/>
      <c r="D42" s="27" t="n">
        <f aca="false">B42*C42</f>
        <v>0</v>
      </c>
      <c r="F42" s="17"/>
      <c r="G42" s="34"/>
      <c r="H42" s="36"/>
      <c r="I42" s="21" t="n">
        <f aca="false">G42*H42</f>
        <v>0</v>
      </c>
      <c r="K42" s="17"/>
      <c r="L42" s="34"/>
      <c r="M42" s="36"/>
      <c r="N42" s="21"/>
    </row>
    <row r="43" customFormat="false" ht="16.5" hidden="false" customHeight="false" outlineLevel="0" collapsed="false">
      <c r="A43" s="17"/>
      <c r="B43" s="37" t="n">
        <f aca="false">SUM(B40:B42)</f>
        <v>2104519245</v>
      </c>
      <c r="C43" s="38" t="n">
        <f aca="false">D43/B43</f>
        <v>1.7607</v>
      </c>
      <c r="D43" s="30" t="n">
        <f aca="false">SUM(D40:D42)</f>
        <v>3705427034.6715</v>
      </c>
      <c r="F43" s="17"/>
      <c r="G43" s="25"/>
      <c r="H43" s="26"/>
      <c r="I43" s="27" t="n">
        <f aca="false">G43*H43</f>
        <v>0</v>
      </c>
      <c r="K43" s="17"/>
      <c r="L43" s="25"/>
      <c r="M43" s="39"/>
      <c r="N43" s="27"/>
    </row>
    <row r="44" customFormat="false" ht="16.5" hidden="false" customHeight="false" outlineLevel="0" collapsed="false">
      <c r="F44" s="17"/>
      <c r="G44" s="37" t="n">
        <f aca="false">SUM(G41:G43)</f>
        <v>5802174225</v>
      </c>
      <c r="H44" s="38" t="n">
        <f aca="false">I44/G44</f>
        <v>2.1025</v>
      </c>
      <c r="I44" s="30" t="n">
        <f aca="false">SUM(I41:I43)</f>
        <v>12199071308.0625</v>
      </c>
      <c r="K44" s="17"/>
      <c r="L44" s="37" t="n">
        <f aca="false">SUM(L41:L43)</f>
        <v>2103330999</v>
      </c>
      <c r="M44" s="38" t="n">
        <f aca="false">N44/L44</f>
        <v>2.1359</v>
      </c>
      <c r="N44" s="30" t="n">
        <f aca="false">SUM(N41:N43)</f>
        <v>4492504680.7641</v>
      </c>
    </row>
    <row r="45" customFormat="false" ht="16.5" hidden="false" customHeight="false" outlineLevel="0" collapsed="false">
      <c r="A45" s="14" t="s">
        <v>8</v>
      </c>
      <c r="B45" s="16" t="s">
        <v>21</v>
      </c>
      <c r="C45" s="16"/>
      <c r="D45" s="16"/>
    </row>
    <row r="46" customFormat="false" ht="16.5" hidden="false" customHeight="false" outlineLevel="0" collapsed="false">
      <c r="A46" s="17" t="s">
        <v>12</v>
      </c>
      <c r="B46" s="18" t="n">
        <v>403712036112</v>
      </c>
      <c r="C46" s="19" t="n">
        <v>0.9463</v>
      </c>
      <c r="D46" s="20" t="n">
        <f aca="false">B46*C46</f>
        <v>382032699772.786</v>
      </c>
      <c r="F46" s="14" t="s">
        <v>8</v>
      </c>
      <c r="G46" s="16" t="s">
        <v>22</v>
      </c>
      <c r="H46" s="16"/>
      <c r="I46" s="16"/>
      <c r="K46" s="14" t="s">
        <v>8</v>
      </c>
      <c r="L46" s="16" t="s">
        <v>23</v>
      </c>
      <c r="M46" s="16"/>
      <c r="N46" s="16"/>
    </row>
    <row r="47" customFormat="false" ht="16.5" hidden="false" customHeight="false" outlineLevel="0" collapsed="false">
      <c r="A47" s="17"/>
      <c r="B47" s="34"/>
      <c r="C47" s="36"/>
      <c r="D47" s="21" t="n">
        <f aca="false">B47*C47</f>
        <v>0</v>
      </c>
      <c r="F47" s="17" t="s">
        <v>12</v>
      </c>
      <c r="G47" s="18" t="n">
        <v>185451329552</v>
      </c>
      <c r="H47" s="19" t="n">
        <v>1.1357</v>
      </c>
      <c r="I47" s="20" t="n">
        <f aca="false">G47*H47</f>
        <v>210617074972.206</v>
      </c>
      <c r="K47" s="17" t="s">
        <v>12</v>
      </c>
      <c r="L47" s="18" t="n">
        <v>35339010684</v>
      </c>
      <c r="M47" s="19" t="n">
        <v>1.0733</v>
      </c>
      <c r="N47" s="20" t="n">
        <f aca="false">L47*M47</f>
        <v>37929360167.1372</v>
      </c>
    </row>
    <row r="48" customFormat="false" ht="16.5" hidden="false" customHeight="false" outlineLevel="0" collapsed="false">
      <c r="A48" s="17"/>
      <c r="B48" s="34"/>
      <c r="C48" s="35"/>
      <c r="D48" s="21" t="n">
        <f aca="false">B48*C48</f>
        <v>0</v>
      </c>
      <c r="F48" s="17"/>
      <c r="G48" s="34"/>
      <c r="H48" s="36"/>
      <c r="I48" s="21" t="n">
        <f aca="false">G48*H48</f>
        <v>0</v>
      </c>
      <c r="K48" s="17"/>
      <c r="L48" s="32"/>
      <c r="M48" s="33"/>
      <c r="N48" s="21" t="n">
        <f aca="false">L48*M48</f>
        <v>0</v>
      </c>
    </row>
    <row r="49" customFormat="false" ht="16.5" hidden="false" customHeight="false" outlineLevel="0" collapsed="false">
      <c r="A49" s="17"/>
      <c r="B49" s="25"/>
      <c r="C49" s="26"/>
      <c r="D49" s="27" t="n">
        <f aca="false">B49*C49</f>
        <v>0</v>
      </c>
      <c r="F49" s="17"/>
      <c r="G49" s="34"/>
      <c r="H49" s="36"/>
      <c r="I49" s="21" t="n">
        <f aca="false">G49*H49</f>
        <v>0</v>
      </c>
      <c r="K49" s="17"/>
      <c r="L49" s="34"/>
      <c r="M49" s="35"/>
      <c r="N49" s="21" t="n">
        <f aca="false">L49*M49</f>
        <v>0</v>
      </c>
    </row>
    <row r="50" customFormat="false" ht="16.5" hidden="false" customHeight="false" outlineLevel="0" collapsed="false">
      <c r="A50" s="17"/>
      <c r="B50" s="28" t="n">
        <f aca="false">SUM(B46:B49)</f>
        <v>403712036112</v>
      </c>
      <c r="C50" s="29" t="n">
        <f aca="false">D50/B50</f>
        <v>0.9463</v>
      </c>
      <c r="D50" s="30" t="n">
        <f aca="false">SUM(D46:D49)</f>
        <v>382032699772.786</v>
      </c>
      <c r="F50" s="17"/>
      <c r="G50" s="25"/>
      <c r="H50" s="26"/>
      <c r="I50" s="27" t="n">
        <f aca="false">G50*H50</f>
        <v>0</v>
      </c>
      <c r="K50" s="17"/>
      <c r="L50" s="25"/>
      <c r="M50" s="26"/>
      <c r="N50" s="27" t="n">
        <f aca="false">L50*M50</f>
        <v>0</v>
      </c>
    </row>
    <row r="51" customFormat="false" ht="16.5" hidden="false" customHeight="false" outlineLevel="0" collapsed="false">
      <c r="A51" s="31" t="s">
        <v>13</v>
      </c>
      <c r="B51" s="18" t="n">
        <v>5081602017</v>
      </c>
      <c r="C51" s="19" t="n">
        <v>1.2751</v>
      </c>
      <c r="D51" s="20" t="n">
        <f aca="false">B51*C51</f>
        <v>6479550731.8767</v>
      </c>
      <c r="F51" s="17"/>
      <c r="G51" s="28" t="n">
        <f aca="false">SUM(G47:G50)</f>
        <v>185451329552</v>
      </c>
      <c r="H51" s="29" t="n">
        <f aca="false">I51/G51</f>
        <v>1.1357</v>
      </c>
      <c r="I51" s="30" t="n">
        <f aca="false">SUM(I47:I50)</f>
        <v>210617074972.206</v>
      </c>
      <c r="K51" s="17"/>
      <c r="L51" s="28" t="n">
        <f aca="false">SUM(L47:L50)</f>
        <v>35339010684</v>
      </c>
      <c r="M51" s="29" t="n">
        <f aca="false">N51/L51</f>
        <v>1.0733</v>
      </c>
      <c r="N51" s="30" t="n">
        <f aca="false">SUM(N47:N50)</f>
        <v>37929360167.1372</v>
      </c>
    </row>
    <row r="52" customFormat="false" ht="16.5" hidden="false" customHeight="false" outlineLevel="0" collapsed="false">
      <c r="A52" s="31"/>
      <c r="B52" s="18" t="n">
        <v>49928681751</v>
      </c>
      <c r="C52" s="19" t="n">
        <v>1.2473</v>
      </c>
      <c r="D52" s="21" t="n">
        <f aca="false">B52*C52</f>
        <v>62276044748.0223</v>
      </c>
      <c r="F52" s="31" t="s">
        <v>13</v>
      </c>
      <c r="G52" s="18" t="n">
        <v>6995239038</v>
      </c>
      <c r="H52" s="19" t="n">
        <v>1.6</v>
      </c>
      <c r="I52" s="20" t="n">
        <f aca="false">G52*H52</f>
        <v>11192382460.8</v>
      </c>
      <c r="K52" s="31" t="s">
        <v>13</v>
      </c>
      <c r="L52" s="18" t="n">
        <v>431132138</v>
      </c>
      <c r="M52" s="19" t="n">
        <v>1.6194</v>
      </c>
      <c r="N52" s="20" t="n">
        <f aca="false">L52*M52</f>
        <v>698175384.2772</v>
      </c>
    </row>
    <row r="53" customFormat="false" ht="16.5" hidden="false" customHeight="false" outlineLevel="0" collapsed="false">
      <c r="A53" s="31"/>
      <c r="B53" s="32"/>
      <c r="C53" s="33"/>
      <c r="D53" s="27" t="n">
        <f aca="false">B53*C53</f>
        <v>0</v>
      </c>
      <c r="F53" s="31"/>
      <c r="G53" s="18"/>
      <c r="H53" s="19"/>
      <c r="I53" s="21" t="n">
        <f aca="false">G53*H53</f>
        <v>0</v>
      </c>
      <c r="K53" s="31"/>
      <c r="L53" s="18" t="n">
        <v>44285983998</v>
      </c>
      <c r="M53" s="19" t="n">
        <v>1.6888</v>
      </c>
      <c r="N53" s="21" t="n">
        <f aca="false">L53*M53</f>
        <v>74790169775.8224</v>
      </c>
    </row>
    <row r="54" customFormat="false" ht="16.5" hidden="false" customHeight="false" outlineLevel="0" collapsed="false">
      <c r="A54" s="31"/>
      <c r="B54" s="28" t="n">
        <f aca="false">SUM(B51:B53)</f>
        <v>55010283768</v>
      </c>
      <c r="C54" s="29" t="n">
        <f aca="false">D54/B54</f>
        <v>1.24986803867198</v>
      </c>
      <c r="D54" s="30" t="n">
        <f aca="false">SUM(D51:D53)</f>
        <v>68755595479.899</v>
      </c>
      <c r="F54" s="31"/>
      <c r="G54" s="32"/>
      <c r="H54" s="33"/>
      <c r="I54" s="27" t="n">
        <f aca="false">G54*H54</f>
        <v>0</v>
      </c>
      <c r="K54" s="31"/>
      <c r="L54" s="42"/>
      <c r="M54" s="43"/>
      <c r="N54" s="27" t="n">
        <f aca="false">L54*M54</f>
        <v>0</v>
      </c>
    </row>
    <row r="55" customFormat="false" ht="16.5" hidden="false" customHeight="false" outlineLevel="0" collapsed="false">
      <c r="A55" s="31" t="s">
        <v>14</v>
      </c>
      <c r="B55" s="18" t="n">
        <v>7909865911</v>
      </c>
      <c r="C55" s="19" t="n">
        <v>1.82</v>
      </c>
      <c r="D55" s="20" t="n">
        <f aca="false">B55*C55</f>
        <v>14395955958.02</v>
      </c>
      <c r="F55" s="31"/>
      <c r="G55" s="28" t="n">
        <f aca="false">SUM(G52:G54)</f>
        <v>6995239038</v>
      </c>
      <c r="H55" s="29" t="n">
        <f aca="false">I55/G55</f>
        <v>1.6</v>
      </c>
      <c r="I55" s="30" t="n">
        <f aca="false">SUM(I52:I54)</f>
        <v>11192382460.8</v>
      </c>
      <c r="K55" s="31"/>
      <c r="L55" s="28" t="n">
        <f aca="false">SUM(L52:L54)</f>
        <v>44717116136</v>
      </c>
      <c r="M55" s="29" t="n">
        <f aca="false">N55/L55</f>
        <v>1.6881308922184</v>
      </c>
      <c r="N55" s="30" t="n">
        <f aca="false">SUM(N52:N54)</f>
        <v>75488345160.0996</v>
      </c>
    </row>
    <row r="56" customFormat="false" ht="16.5" hidden="false" customHeight="false" outlineLevel="0" collapsed="false">
      <c r="A56" s="17"/>
      <c r="B56" s="32"/>
      <c r="C56" s="33"/>
      <c r="D56" s="21" t="n">
        <f aca="false">B56*C56</f>
        <v>0</v>
      </c>
      <c r="F56" s="31" t="s">
        <v>14</v>
      </c>
      <c r="G56" s="18" t="n">
        <v>721399146</v>
      </c>
      <c r="H56" s="19" t="n">
        <v>2.239</v>
      </c>
      <c r="I56" s="20" t="n">
        <f aca="false">G56*H56</f>
        <v>1615212687.894</v>
      </c>
      <c r="K56" s="31" t="s">
        <v>14</v>
      </c>
      <c r="L56" s="18" t="n">
        <v>445918468</v>
      </c>
      <c r="M56" s="19" t="n">
        <v>2.0563</v>
      </c>
      <c r="N56" s="20" t="n">
        <f aca="false">L56*M56</f>
        <v>916942145.7484</v>
      </c>
    </row>
    <row r="57" customFormat="false" ht="16.5" hidden="false" customHeight="false" outlineLevel="0" collapsed="false">
      <c r="A57" s="17"/>
      <c r="B57" s="25"/>
      <c r="C57" s="26"/>
      <c r="D57" s="27" t="n">
        <f aca="false">B57*C57</f>
        <v>0</v>
      </c>
      <c r="F57" s="17"/>
      <c r="G57" s="32"/>
      <c r="H57" s="33"/>
      <c r="I57" s="21" t="n">
        <f aca="false">G57*H57</f>
        <v>0</v>
      </c>
      <c r="K57" s="17"/>
      <c r="L57" s="34"/>
      <c r="M57" s="36"/>
      <c r="N57" s="21" t="n">
        <f aca="false">L57*M57</f>
        <v>0</v>
      </c>
    </row>
    <row r="58" customFormat="false" ht="16.5" hidden="false" customHeight="false" outlineLevel="0" collapsed="false">
      <c r="A58" s="17"/>
      <c r="B58" s="37" t="n">
        <f aca="false">SUM(B55:B57)</f>
        <v>7909865911</v>
      </c>
      <c r="C58" s="38" t="n">
        <f aca="false">D58/B58</f>
        <v>1.82</v>
      </c>
      <c r="D58" s="30" t="n">
        <f aca="false">SUM(D55:D57)</f>
        <v>14395955958.02</v>
      </c>
      <c r="F58" s="17"/>
      <c r="G58" s="25"/>
      <c r="H58" s="26"/>
      <c r="I58" s="27" t="n">
        <f aca="false">G58*H58</f>
        <v>0</v>
      </c>
      <c r="K58" s="17"/>
      <c r="L58" s="25"/>
      <c r="M58" s="39"/>
      <c r="N58" s="27" t="n">
        <f aca="false">L58*M58</f>
        <v>0</v>
      </c>
    </row>
    <row r="59" customFormat="false" ht="16.5" hidden="false" customHeight="false" outlineLevel="0" collapsed="false">
      <c r="F59" s="17"/>
      <c r="G59" s="37" t="n">
        <f aca="false">SUM(G56:G58)</f>
        <v>721399146</v>
      </c>
      <c r="H59" s="38" t="n">
        <f aca="false">I59/G59</f>
        <v>2.239</v>
      </c>
      <c r="I59" s="30" t="n">
        <f aca="false">SUM(I56:I58)</f>
        <v>1615212687.894</v>
      </c>
      <c r="K59" s="17"/>
      <c r="L59" s="37" t="n">
        <f aca="false">SUM(L56:L58)</f>
        <v>445918468</v>
      </c>
      <c r="M59" s="44" t="n">
        <f aca="false">N59/L59</f>
        <v>2.0563</v>
      </c>
      <c r="N59" s="30" t="n">
        <f aca="false">SUM(N56:N58)</f>
        <v>916942145.7484</v>
      </c>
    </row>
    <row r="63" customFormat="false" ht="16.5" hidden="false" customHeight="false" outlineLevel="0" collapsed="false">
      <c r="A63" s="14" t="s">
        <v>24</v>
      </c>
    </row>
    <row r="64" customFormat="false" ht="16.5" hidden="false" customHeight="false" outlineLevel="0" collapsed="false">
      <c r="A64" s="0" t="s">
        <v>25</v>
      </c>
    </row>
    <row r="65" customFormat="false" ht="16.5" hidden="false" customHeight="false" outlineLevel="0" collapsed="false">
      <c r="A65" s="0" t="s">
        <v>26</v>
      </c>
    </row>
  </sheetData>
  <mergeCells count="12">
    <mergeCell ref="B1:D1"/>
    <mergeCell ref="G1:I1"/>
    <mergeCell ref="L1:N1"/>
    <mergeCell ref="B15:D15"/>
    <mergeCell ref="G16:I16"/>
    <mergeCell ref="L16:N16"/>
    <mergeCell ref="B30:D30"/>
    <mergeCell ref="G31:I31"/>
    <mergeCell ref="L31:N31"/>
    <mergeCell ref="B45:D45"/>
    <mergeCell ref="G46:I46"/>
    <mergeCell ref="L46:N46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7" width="15.75"/>
    <col collapsed="false" customWidth="true" hidden="false" outlineLevel="0" max="2" min="2" style="17" width="10.87"/>
    <col collapsed="false" customWidth="true" hidden="false" outlineLevel="0" max="4" min="3" style="17" width="9.24"/>
    <col collapsed="false" customWidth="true" hidden="false" outlineLevel="0" max="5" min="5" style="17" width="9.87"/>
    <col collapsed="false" customWidth="true" hidden="false" outlineLevel="0" max="6" min="6" style="17" width="9.75"/>
    <col collapsed="false" customWidth="true" hidden="false" outlineLevel="0" max="8" min="7" style="17" width="9.62"/>
    <col collapsed="false" customWidth="true" hidden="false" outlineLevel="0" max="10" min="9" style="17" width="9.5"/>
    <col collapsed="false" customWidth="true" hidden="false" outlineLevel="0" max="11" min="11" style="17" width="10.24"/>
    <col collapsed="false" customWidth="true" hidden="false" outlineLevel="0" max="12" min="12" style="17" width="9.36"/>
    <col collapsed="false" customWidth="true" hidden="false" outlineLevel="0" max="13" min="13" style="17" width="9.99"/>
    <col collapsed="false" customWidth="false" hidden="false" outlineLevel="0" max="20" min="14" style="17" width="7.99"/>
    <col collapsed="false" customWidth="true" hidden="false" outlineLevel="0" max="21" min="21" style="17" width="9.5"/>
    <col collapsed="false" customWidth="false" hidden="false" outlineLevel="0" max="257" min="22" style="17" width="7.99"/>
  </cols>
  <sheetData>
    <row r="1" customFormat="false" ht="15.75" hidden="false" customHeight="false" outlineLevel="0" collapsed="false">
      <c r="B1" s="45" t="s">
        <v>27</v>
      </c>
      <c r="C1" s="45" t="s">
        <v>28</v>
      </c>
      <c r="D1" s="45" t="s">
        <v>29</v>
      </c>
      <c r="E1" s="45" t="s">
        <v>30</v>
      </c>
      <c r="F1" s="45" t="s">
        <v>31</v>
      </c>
      <c r="G1" s="45" t="s">
        <v>32</v>
      </c>
      <c r="H1" s="45" t="s">
        <v>33</v>
      </c>
      <c r="I1" s="45" t="s">
        <v>34</v>
      </c>
      <c r="J1" s="45" t="s">
        <v>35</v>
      </c>
      <c r="K1" s="45" t="s">
        <v>36</v>
      </c>
      <c r="L1" s="45" t="s">
        <v>37</v>
      </c>
      <c r="M1" s="45" t="s">
        <v>38</v>
      </c>
      <c r="N1" s="45" t="s">
        <v>39</v>
      </c>
      <c r="O1" s="45" t="s">
        <v>40</v>
      </c>
      <c r="P1" s="45" t="s">
        <v>41</v>
      </c>
      <c r="Q1" s="45" t="s">
        <v>42</v>
      </c>
      <c r="R1" s="45" t="s">
        <v>43</v>
      </c>
      <c r="S1" s="45" t="s">
        <v>44</v>
      </c>
      <c r="T1" s="45" t="s">
        <v>45</v>
      </c>
      <c r="U1" s="45" t="s">
        <v>46</v>
      </c>
    </row>
    <row r="2" customFormat="false" ht="49.5" hidden="false" customHeight="false" outlineLevel="0" collapsed="false">
      <c r="A2" s="46" t="s">
        <v>47</v>
      </c>
      <c r="B2" s="17" t="n">
        <v>17</v>
      </c>
      <c r="C2" s="17" t="n">
        <v>26</v>
      </c>
      <c r="D2" s="17" t="n">
        <v>95</v>
      </c>
      <c r="E2" s="17" t="n">
        <f aca="false">186+2</f>
        <v>188</v>
      </c>
      <c r="F2" s="17" t="n">
        <v>487</v>
      </c>
      <c r="G2" s="17" t="n">
        <v>907</v>
      </c>
      <c r="H2" s="17" t="n">
        <v>1206</v>
      </c>
      <c r="I2" s="17" t="n">
        <v>1487</v>
      </c>
      <c r="J2" s="17" t="n">
        <v>2036</v>
      </c>
      <c r="K2" s="17" t="n">
        <v>2666</v>
      </c>
      <c r="L2" s="17" t="n">
        <v>2882</v>
      </c>
      <c r="M2" s="17" t="n">
        <v>2784</v>
      </c>
      <c r="N2" s="17" t="n">
        <v>2397</v>
      </c>
      <c r="O2" s="17" t="n">
        <v>1744</v>
      </c>
      <c r="P2" s="17" t="n">
        <v>1142</v>
      </c>
      <c r="Q2" s="17" t="n">
        <v>783</v>
      </c>
      <c r="R2" s="17" t="n">
        <v>512</v>
      </c>
      <c r="S2" s="17" t="n">
        <v>425</v>
      </c>
      <c r="T2" s="17" t="n">
        <v>433</v>
      </c>
      <c r="U2" s="17" t="n">
        <v>468</v>
      </c>
    </row>
    <row r="3" customFormat="false" ht="33" hidden="false" customHeight="false" outlineLevel="0" collapsed="false">
      <c r="A3" s="46" t="s">
        <v>48</v>
      </c>
      <c r="B3" s="17" t="n">
        <v>1</v>
      </c>
      <c r="C3" s="17" t="n">
        <v>8</v>
      </c>
      <c r="D3" s="17" t="n">
        <v>35</v>
      </c>
      <c r="E3" s="17" t="n">
        <v>86</v>
      </c>
      <c r="F3" s="17" t="n">
        <f aca="false">123+5</f>
        <v>128</v>
      </c>
      <c r="G3" s="17" t="n">
        <v>133</v>
      </c>
      <c r="H3" s="17" t="n">
        <v>129</v>
      </c>
      <c r="I3" s="17" t="n">
        <v>107</v>
      </c>
      <c r="J3" s="17" t="n">
        <v>128</v>
      </c>
      <c r="K3" s="17" t="n">
        <v>140</v>
      </c>
      <c r="L3" s="17" t="n">
        <v>157</v>
      </c>
      <c r="M3" s="17" t="n">
        <v>146</v>
      </c>
      <c r="N3" s="17" t="n">
        <v>121</v>
      </c>
      <c r="O3" s="17" t="n">
        <v>107</v>
      </c>
      <c r="P3" s="17" t="n">
        <v>78</v>
      </c>
      <c r="Q3" s="17" t="n">
        <v>57</v>
      </c>
      <c r="R3" s="17" t="n">
        <v>52</v>
      </c>
      <c r="S3" s="17" t="n">
        <v>53</v>
      </c>
      <c r="T3" s="47" t="n">
        <v>55</v>
      </c>
      <c r="U3" s="17" t="n">
        <v>56</v>
      </c>
    </row>
    <row r="4" customFormat="false" ht="16.5" hidden="false" customHeight="false" outlineLevel="0" collapsed="false"/>
    <row r="5" customFormat="false" ht="16.5" hidden="false" customHeight="false" outlineLevel="0" collapsed="false">
      <c r="A5" s="48" t="s">
        <v>49</v>
      </c>
      <c r="B5" s="49" t="s">
        <v>50</v>
      </c>
      <c r="C5" s="49" t="s">
        <v>51</v>
      </c>
      <c r="D5" s="49" t="s">
        <v>52</v>
      </c>
      <c r="E5" s="49" t="s">
        <v>53</v>
      </c>
      <c r="F5" s="49" t="s">
        <v>54</v>
      </c>
      <c r="G5" s="49" t="s">
        <v>55</v>
      </c>
      <c r="H5" s="49" t="s">
        <v>56</v>
      </c>
      <c r="I5" s="49" t="s">
        <v>57</v>
      </c>
      <c r="J5" s="49" t="s">
        <v>58</v>
      </c>
      <c r="K5" s="49" t="s">
        <v>59</v>
      </c>
      <c r="L5" s="49" t="s">
        <v>60</v>
      </c>
      <c r="M5" s="49" t="s">
        <v>42</v>
      </c>
    </row>
    <row r="6" customFormat="false" ht="16.5" hidden="false" customHeight="false" outlineLevel="0" collapsed="false">
      <c r="A6" s="50" t="s">
        <v>61</v>
      </c>
      <c r="B6" s="51" t="n">
        <v>0.020278</v>
      </c>
      <c r="C6" s="51" t="n">
        <v>0.018906</v>
      </c>
      <c r="D6" s="51" t="n">
        <v>0.017317</v>
      </c>
      <c r="E6" s="51" t="n">
        <v>0.018481</v>
      </c>
      <c r="F6" s="51" t="n">
        <v>0.022499</v>
      </c>
      <c r="G6" s="51" t="n">
        <v>0.023319</v>
      </c>
      <c r="H6" s="51" t="n">
        <v>0.022478</v>
      </c>
      <c r="I6" s="51" t="n">
        <v>0.022252</v>
      </c>
      <c r="J6" s="51" t="n">
        <v>0.021946</v>
      </c>
      <c r="K6" s="51" t="n">
        <v>0.022923</v>
      </c>
      <c r="L6" s="51" t="n">
        <v>0.022251</v>
      </c>
      <c r="M6" s="52" t="n">
        <v>0.019446</v>
      </c>
    </row>
    <row r="7" s="31" customFormat="true" ht="16.5" hidden="false" customHeight="false" outlineLevel="0" collapsed="false">
      <c r="A7" s="53" t="s">
        <v>62</v>
      </c>
      <c r="B7" s="51" t="n">
        <v>0.026265</v>
      </c>
      <c r="C7" s="51" t="n">
        <v>0.026966</v>
      </c>
      <c r="D7" s="51" t="n">
        <v>0.023553</v>
      </c>
      <c r="E7" s="51" t="n">
        <v>0.024028</v>
      </c>
      <c r="F7" s="51" t="n">
        <v>0.026903</v>
      </c>
      <c r="G7" s="51" t="n">
        <v>0.029727</v>
      </c>
      <c r="H7" s="51" t="n">
        <v>0.028544</v>
      </c>
      <c r="I7" s="51" t="n">
        <v>0.028898</v>
      </c>
      <c r="J7" s="51" t="n">
        <v>0.02676</v>
      </c>
      <c r="K7" s="51" t="n">
        <v>0.02707</v>
      </c>
      <c r="L7" s="51" t="n">
        <v>0.026704</v>
      </c>
      <c r="M7" s="52" t="n">
        <v>0.024366</v>
      </c>
    </row>
    <row r="8" s="31" customFormat="true" ht="17.25" hidden="false" customHeight="false" outlineLevel="0" collapsed="false">
      <c r="A8" s="54" t="s">
        <v>63</v>
      </c>
      <c r="B8" s="55" t="n">
        <v>0.029842</v>
      </c>
      <c r="C8" s="55" t="n">
        <v>0.029659</v>
      </c>
      <c r="D8" s="55" t="n">
        <v>0.028913</v>
      </c>
      <c r="E8" s="55" t="n">
        <v>0.029401</v>
      </c>
      <c r="F8" s="55" t="n">
        <v>0.03149</v>
      </c>
      <c r="G8" s="55" t="n">
        <v>0.0333</v>
      </c>
      <c r="H8" s="55" t="n">
        <v>0.032404</v>
      </c>
      <c r="I8" s="55" t="n">
        <v>0.032092</v>
      </c>
      <c r="J8" s="55" t="n">
        <v>0.031565</v>
      </c>
      <c r="K8" s="55" t="n">
        <v>0.031457</v>
      </c>
      <c r="L8" s="55" t="n">
        <v>0.030772</v>
      </c>
      <c r="M8" s="56" t="n">
        <v>0.027353</v>
      </c>
    </row>
    <row r="11" s="57" customFormat="true" ht="16.5" hidden="false" customHeight="false" outlineLevel="0" collapsed="false">
      <c r="A11" s="57" t="s">
        <v>64</v>
      </c>
      <c r="E11" s="58"/>
    </row>
    <row r="12" s="57" customFormat="true" ht="16.5" hidden="false" customHeight="false" outlineLevel="0" collapsed="false">
      <c r="A12" s="59" t="s">
        <v>65</v>
      </c>
      <c r="B12" s="60" t="s">
        <v>9</v>
      </c>
      <c r="C12" s="60" t="s">
        <v>66</v>
      </c>
      <c r="D12" s="60" t="s">
        <v>67</v>
      </c>
      <c r="E12" s="60" t="s">
        <v>68</v>
      </c>
      <c r="F12" s="60" t="s">
        <v>69</v>
      </c>
      <c r="G12" s="60" t="s">
        <v>70</v>
      </c>
      <c r="H12" s="60" t="s">
        <v>71</v>
      </c>
      <c r="I12" s="60" t="s">
        <v>72</v>
      </c>
      <c r="J12" s="60" t="s">
        <v>73</v>
      </c>
      <c r="K12" s="60" t="s">
        <v>74</v>
      </c>
      <c r="L12" s="60" t="s">
        <v>75</v>
      </c>
      <c r="M12" s="60" t="s">
        <v>76</v>
      </c>
    </row>
    <row r="13" s="57" customFormat="true" ht="16.5" hidden="false" customHeight="false" outlineLevel="0" collapsed="false">
      <c r="A13" s="61" t="s">
        <v>77</v>
      </c>
      <c r="B13" s="62" t="n">
        <v>994.705049561</v>
      </c>
      <c r="C13" s="62" t="n">
        <v>438.094891227</v>
      </c>
      <c r="D13" s="62" t="n">
        <v>778.470397221</v>
      </c>
      <c r="E13" s="62" t="n">
        <v>851.780818061</v>
      </c>
      <c r="F13" s="62" t="n">
        <v>987.090177169</v>
      </c>
      <c r="G13" s="62" t="n">
        <v>653.167431136</v>
      </c>
      <c r="H13" s="62" t="n">
        <v>642.599700324</v>
      </c>
      <c r="I13" s="62" t="n">
        <v>424.290100732</v>
      </c>
      <c r="J13" s="62" t="n">
        <v>523.276123985</v>
      </c>
      <c r="K13" s="62" t="n">
        <v>630.851390555</v>
      </c>
      <c r="L13" s="62" t="n">
        <v>648.167708446</v>
      </c>
      <c r="M13" s="62" t="n">
        <v>359.103208694</v>
      </c>
    </row>
    <row r="14" s="57" customFormat="true" ht="16.5" hidden="false" customHeight="false" outlineLevel="0" collapsed="false">
      <c r="A14" s="61" t="s">
        <v>78</v>
      </c>
      <c r="B14" s="62" t="n">
        <v>4774.18</v>
      </c>
      <c r="C14" s="62" t="n">
        <v>2863.56</v>
      </c>
      <c r="D14" s="62" t="n">
        <v>4052.98</v>
      </c>
      <c r="E14" s="62" t="n">
        <v>3929.7</v>
      </c>
      <c r="F14" s="62" t="n">
        <v>3934.91</v>
      </c>
      <c r="G14" s="62" t="n">
        <v>3392.89</v>
      </c>
      <c r="H14" s="62" t="n">
        <v>3813.57</v>
      </c>
      <c r="I14" s="62" t="n">
        <v>3551.04</v>
      </c>
      <c r="J14" s="62" t="n">
        <v>3179.5</v>
      </c>
      <c r="K14" s="62" t="n">
        <v>3558.6</v>
      </c>
      <c r="L14" s="62" t="n">
        <v>3427.18</v>
      </c>
      <c r="M14" s="62" t="n">
        <v>3485.34</v>
      </c>
    </row>
    <row r="15" s="57" customFormat="true" ht="16.5" hidden="false" customHeight="false" outlineLevel="0" collapsed="false">
      <c r="A15" s="59" t="s">
        <v>79</v>
      </c>
    </row>
    <row r="16" s="57" customFormat="true" ht="16.5" hidden="false" customHeight="false" outlineLevel="0" collapsed="false">
      <c r="A16" s="61" t="s">
        <v>77</v>
      </c>
      <c r="B16" s="63" t="n">
        <v>0.99</v>
      </c>
      <c r="C16" s="63" t="n">
        <v>0.44</v>
      </c>
      <c r="D16" s="63" t="n">
        <v>0.78</v>
      </c>
      <c r="E16" s="63" t="n">
        <v>0.85</v>
      </c>
      <c r="F16" s="63" t="n">
        <v>0.99</v>
      </c>
      <c r="G16" s="63" t="n">
        <v>0.65</v>
      </c>
      <c r="H16" s="63" t="n">
        <v>0.64</v>
      </c>
      <c r="I16" s="63" t="n">
        <v>0.42</v>
      </c>
      <c r="J16" s="63" t="n">
        <v>0.52</v>
      </c>
      <c r="K16" s="63" t="n">
        <v>0.63</v>
      </c>
      <c r="L16" s="63" t="n">
        <v>0.65</v>
      </c>
      <c r="M16" s="63" t="n">
        <v>0.36</v>
      </c>
    </row>
    <row r="17" s="57" customFormat="true" ht="16.5" hidden="false" customHeight="false" outlineLevel="0" collapsed="false">
      <c r="A17" s="61" t="s">
        <v>78</v>
      </c>
      <c r="B17" s="63" t="n">
        <v>4.77</v>
      </c>
      <c r="C17" s="63" t="n">
        <v>2.86</v>
      </c>
      <c r="D17" s="63" t="n">
        <v>4.05</v>
      </c>
      <c r="E17" s="63" t="n">
        <v>3.93</v>
      </c>
      <c r="F17" s="63" t="n">
        <v>3.93</v>
      </c>
      <c r="G17" s="63" t="n">
        <v>3.39</v>
      </c>
      <c r="H17" s="63" t="n">
        <v>3.81</v>
      </c>
      <c r="I17" s="63" t="n">
        <v>3.55</v>
      </c>
      <c r="J17" s="63" t="n">
        <v>3.18</v>
      </c>
      <c r="K17" s="63" t="n">
        <v>3.56</v>
      </c>
      <c r="L17" s="63" t="n">
        <v>3.43</v>
      </c>
      <c r="M17" s="63" t="n">
        <v>3.49</v>
      </c>
    </row>
    <row r="18" customFormat="false" ht="15.75" hidden="false" customHeight="false" outlineLevel="0" collapsed="false">
      <c r="B18" s="64" t="n">
        <v>4774184358642</v>
      </c>
      <c r="C18" s="64" t="n">
        <f aca="false">B18/1000000000</f>
        <v>4774.184358642</v>
      </c>
      <c r="D18" s="64" t="n">
        <f aca="false">C18/1000</f>
        <v>4.774184358642</v>
      </c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5.75" hidden="false" customHeight="false" outlineLevel="0" collapsed="false">
      <c r="B19" s="17" t="n">
        <v>2863559772055</v>
      </c>
      <c r="C19" s="64" t="n">
        <f aca="false">B19/1000000000</f>
        <v>2863.559772055</v>
      </c>
      <c r="D19" s="64" t="n">
        <f aca="false">C19/1000</f>
        <v>2.863559772055</v>
      </c>
    </row>
    <row r="20" customFormat="false" ht="15.75" hidden="false" customHeight="false" outlineLevel="0" collapsed="false">
      <c r="B20" s="17" t="n">
        <v>4052983229759</v>
      </c>
      <c r="C20" s="64" t="n">
        <f aca="false">B20/1000000000</f>
        <v>4052.983229759</v>
      </c>
      <c r="D20" s="64" t="n">
        <f aca="false">C20/1000</f>
        <v>4.052983229759</v>
      </c>
    </row>
    <row r="21" customFormat="false" ht="15.75" hidden="false" customHeight="false" outlineLevel="0" collapsed="false">
      <c r="B21" s="17" t="n">
        <v>3929695286768</v>
      </c>
      <c r="C21" s="64" t="n">
        <f aca="false">B21/1000000000</f>
        <v>3929.695286768</v>
      </c>
      <c r="D21" s="64" t="n">
        <f aca="false">C21/1000</f>
        <v>3.929695286768</v>
      </c>
    </row>
    <row r="22" customFormat="false" ht="15.75" hidden="false" customHeight="false" outlineLevel="0" collapsed="false">
      <c r="B22" s="17" t="n">
        <v>3934906698081</v>
      </c>
      <c r="C22" s="64" t="n">
        <f aca="false">B22/1000000000</f>
        <v>3934.906698081</v>
      </c>
      <c r="D22" s="64" t="n">
        <f aca="false">C22/1000</f>
        <v>3.934906698081</v>
      </c>
    </row>
    <row r="23" customFormat="false" ht="15.75" hidden="false" customHeight="false" outlineLevel="0" collapsed="false">
      <c r="B23" s="17" t="n">
        <v>3392886289129</v>
      </c>
      <c r="C23" s="64" t="n">
        <f aca="false">B23/1000000000</f>
        <v>3392.886289129</v>
      </c>
      <c r="D23" s="64" t="n">
        <f aca="false">C23/1000</f>
        <v>3.392886289129</v>
      </c>
    </row>
    <row r="24" customFormat="false" ht="15.75" hidden="false" customHeight="false" outlineLevel="0" collapsed="false">
      <c r="B24" s="17" t="n">
        <v>3813573216081</v>
      </c>
      <c r="C24" s="64" t="n">
        <f aca="false">B24/1000000000</f>
        <v>3813.573216081</v>
      </c>
      <c r="D24" s="64" t="n">
        <f aca="false">C24/1000</f>
        <v>3.813573216081</v>
      </c>
    </row>
    <row r="25" customFormat="false" ht="15.75" hidden="false" customHeight="false" outlineLevel="0" collapsed="false">
      <c r="B25" s="17" t="n">
        <v>3551040786382</v>
      </c>
      <c r="C25" s="64" t="n">
        <f aca="false">B25/1000000000</f>
        <v>3551.040786382</v>
      </c>
      <c r="D25" s="64" t="n">
        <f aca="false">C25/1000</f>
        <v>3.551040786382</v>
      </c>
    </row>
    <row r="26" customFormat="false" ht="15.75" hidden="false" customHeight="false" outlineLevel="0" collapsed="false">
      <c r="B26" s="17" t="n">
        <v>3179496552968</v>
      </c>
      <c r="C26" s="64" t="n">
        <f aca="false">B26/1000000000</f>
        <v>3179.496552968</v>
      </c>
      <c r="D26" s="64" t="n">
        <f aca="false">C26/1000</f>
        <v>3.179496552968</v>
      </c>
    </row>
    <row r="27" customFormat="false" ht="15.75" hidden="false" customHeight="false" outlineLevel="0" collapsed="false">
      <c r="B27" s="17" t="n">
        <v>3558600575190</v>
      </c>
      <c r="C27" s="64" t="n">
        <f aca="false">B27/1000000000</f>
        <v>3558.60057519</v>
      </c>
      <c r="D27" s="64" t="n">
        <f aca="false">C27/1000</f>
        <v>3.55860057519</v>
      </c>
    </row>
    <row r="28" customFormat="false" ht="15.75" hidden="false" customHeight="false" outlineLevel="0" collapsed="false">
      <c r="B28" s="17" t="n">
        <v>3427183313693</v>
      </c>
      <c r="C28" s="64" t="n">
        <f aca="false">B28/1000000000</f>
        <v>3427.183313693</v>
      </c>
      <c r="D28" s="64" t="n">
        <f aca="false">C28/1000</f>
        <v>3.427183313693</v>
      </c>
    </row>
    <row r="29" customFormat="false" ht="15.75" hidden="false" customHeight="false" outlineLevel="0" collapsed="false">
      <c r="B29" s="17" t="n">
        <v>3485338320376</v>
      </c>
      <c r="C29" s="64" t="n">
        <f aca="false">B29/1000000000</f>
        <v>3485.338320376</v>
      </c>
      <c r="D29" s="64" t="n">
        <f aca="false">C29/1000</f>
        <v>3.4853383203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36:59Z</dcterms:created>
  <dc:creator>沼曄</dc:creator>
  <dc:description/>
  <dc:language>en-US</dc:language>
  <cp:lastModifiedBy>翁韻婷</cp:lastModifiedBy>
  <cp:lastPrinted>2020-04-14T02:09:45Z</cp:lastPrinted>
  <dcterms:modified xsi:type="dcterms:W3CDTF">2020-04-16T03:29:12Z</dcterms:modified>
  <cp:revision>0</cp:revision>
  <dc:subject/>
  <dc:title/>
</cp:coreProperties>
</file>